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DE</t>
  </si>
  <si>
    <t xml:space="preserve">NATURE DES DECHETS</t>
  </si>
  <si>
    <t xml:space="preserve">quantités exprimées en tonnes</t>
  </si>
  <si>
    <t xml:space="preserve">C10</t>
  </si>
  <si>
    <t xml:space="preserve">déchets mineraux contenant des métaux en solution</t>
  </si>
  <si>
    <t xml:space="preserve">C12</t>
  </si>
  <si>
    <t xml:space="preserve">solvants et déchets contenant des solvants</t>
  </si>
  <si>
    <t xml:space="preserve">C14</t>
  </si>
  <si>
    <t xml:space="preserve">déchets liquides huileux</t>
  </si>
  <si>
    <t xml:space="preserve">C16</t>
  </si>
  <si>
    <t xml:space="preserve">déchets de peinture,vernis,colle,mastic,et encre</t>
  </si>
  <si>
    <t xml:space="preserve">C17</t>
  </si>
  <si>
    <t xml:space="preserve">boues d'apprêt et de travail des matériaux (métaux,verre,...)</t>
  </si>
  <si>
    <t xml:space="preserve">C18</t>
  </si>
  <si>
    <t xml:space="preserve">déchets minéraux solides ou de traitements mécaniques et thermiques</t>
  </si>
  <si>
    <t xml:space="preserve">C20</t>
  </si>
  <si>
    <t xml:space="preserve">déchets de cuisson,fusion,incinération*</t>
  </si>
  <si>
    <t xml:space="preserve">C22</t>
  </si>
  <si>
    <t xml:space="preserve">déchets de synthèse et autres opérations de chimie organique</t>
  </si>
  <si>
    <t xml:space="preserve">C24</t>
  </si>
  <si>
    <t xml:space="preserve">déchets minéraux liquides et boueux de traitement chimique</t>
  </si>
  <si>
    <t xml:space="preserve">C26</t>
  </si>
  <si>
    <t xml:space="preserve">déchets minéraux solides de traitement chimique</t>
  </si>
  <si>
    <t xml:space="preserve">C28</t>
  </si>
  <si>
    <t xml:space="preserve">déchets de traitement de dépollution et de préparation d'eau</t>
  </si>
  <si>
    <t xml:space="preserve">C30</t>
  </si>
  <si>
    <t xml:space="preserve">matériaux et matériels souillés</t>
  </si>
  <si>
    <t xml:space="preserve">C32</t>
  </si>
  <si>
    <t xml:space="preserve">rebus d'utilisation,loupés,pertes</t>
  </si>
  <si>
    <t xml:space="preserve">TOTAL</t>
  </si>
  <si>
    <t xml:space="preserve">           *:sables de fonderies non compris</t>
  </si>
  <si>
    <t xml:space="preserve">La production de déchets marque un léger ralentissement .On reléve en effet </t>
  </si>
  <si>
    <t xml:space="preserve">une baisse de la production des déchets pour 46 établissements parmi la centaine recensée.</t>
  </si>
  <si>
    <t xml:space="preserve">Ces valeurs ne tiennent pas compte des déchets produits par RVA et stockés sur site (17091 t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3" min="3" style="0" width="50.37"/>
    <col collapsed="false" customWidth="true" hidden="false" outlineLevel="0" max="4" min="4" style="0" width="11.7"/>
    <col collapsed="false" customWidth="true" hidden="false" outlineLevel="0" max="5" min="5" style="0" width="11.37"/>
    <col collapsed="false" customWidth="true" hidden="false" outlineLevel="0" max="6" min="6" style="0" width="7.7"/>
    <col collapsed="false" customWidth="true" hidden="false" outlineLevel="0" max="8" min="7" style="0" width="8.7"/>
  </cols>
  <sheetData>
    <row r="2" customFormat="false" ht="14.65" hidden="false" customHeight="false" outlineLevel="0" collapsed="false">
      <c r="B2" s="1" t="s">
        <v>0</v>
      </c>
      <c r="C2" s="2" t="s">
        <v>1</v>
      </c>
      <c r="D2" s="2" t="n">
        <v>1995</v>
      </c>
      <c r="E2" s="3" t="n">
        <v>1996</v>
      </c>
    </row>
    <row r="3" customFormat="false" ht="14.65" hidden="false" customHeight="false" outlineLevel="0" collapsed="false">
      <c r="B3" s="4"/>
      <c r="C3" s="5" t="s">
        <v>2</v>
      </c>
      <c r="D3" s="6"/>
      <c r="E3" s="7"/>
    </row>
    <row r="4" customFormat="false" ht="14.65" hidden="false" customHeight="false" outlineLevel="0" collapsed="false">
      <c r="B4" s="8" t="s">
        <v>3</v>
      </c>
      <c r="C4" s="9" t="s">
        <v>4</v>
      </c>
      <c r="D4" s="10" t="n">
        <v>6488</v>
      </c>
      <c r="E4" s="11" t="n">
        <v>5419</v>
      </c>
    </row>
    <row r="5" customFormat="false" ht="14.65" hidden="false" customHeight="false" outlineLevel="0" collapsed="false">
      <c r="B5" s="8" t="s">
        <v>5</v>
      </c>
      <c r="C5" s="9" t="s">
        <v>6</v>
      </c>
      <c r="D5" s="10" t="n">
        <v>1755</v>
      </c>
      <c r="E5" s="11" t="n">
        <v>1066</v>
      </c>
    </row>
    <row r="6" customFormat="false" ht="14.65" hidden="false" customHeight="false" outlineLevel="0" collapsed="false">
      <c r="B6" s="8" t="s">
        <v>7</v>
      </c>
      <c r="C6" s="9" t="s">
        <v>8</v>
      </c>
      <c r="D6" s="10" t="n">
        <v>6770</v>
      </c>
      <c r="E6" s="11" t="n">
        <v>8200</v>
      </c>
    </row>
    <row r="7" customFormat="false" ht="14.65" hidden="false" customHeight="false" outlineLevel="0" collapsed="false">
      <c r="B7" s="8" t="s">
        <v>9</v>
      </c>
      <c r="C7" s="9" t="s">
        <v>10</v>
      </c>
      <c r="D7" s="10" t="n">
        <v>1898</v>
      </c>
      <c r="E7" s="11" t="n">
        <v>2966</v>
      </c>
    </row>
    <row r="8" customFormat="false" ht="14.65" hidden="false" customHeight="false" outlineLevel="0" collapsed="false">
      <c r="B8" s="8" t="s">
        <v>11</v>
      </c>
      <c r="C8" s="9" t="s">
        <v>12</v>
      </c>
      <c r="D8" s="10" t="n">
        <v>984</v>
      </c>
      <c r="E8" s="11" t="n">
        <v>853</v>
      </c>
    </row>
    <row r="9" customFormat="false" ht="14.65" hidden="false" customHeight="false" outlineLevel="0" collapsed="false">
      <c r="B9" s="8" t="s">
        <v>13</v>
      </c>
      <c r="C9" s="9" t="s">
        <v>14</v>
      </c>
      <c r="D9" s="10" t="n">
        <v>6871</v>
      </c>
      <c r="E9" s="11" t="n">
        <v>3860</v>
      </c>
    </row>
    <row r="10" customFormat="false" ht="14.65" hidden="false" customHeight="false" outlineLevel="0" collapsed="false">
      <c r="B10" s="8" t="s">
        <v>15</v>
      </c>
      <c r="C10" s="9" t="s">
        <v>16</v>
      </c>
      <c r="D10" s="10" t="n">
        <v>50608</v>
      </c>
      <c r="E10" s="11" t="n">
        <v>51368</v>
      </c>
    </row>
    <row r="11" customFormat="false" ht="14.65" hidden="false" customHeight="false" outlineLevel="0" collapsed="false">
      <c r="B11" s="8" t="s">
        <v>17</v>
      </c>
      <c r="C11" s="9" t="s">
        <v>18</v>
      </c>
      <c r="D11" s="10" t="n">
        <v>669</v>
      </c>
      <c r="E11" s="11" t="n">
        <v>223</v>
      </c>
    </row>
    <row r="12" customFormat="false" ht="14.65" hidden="false" customHeight="false" outlineLevel="0" collapsed="false">
      <c r="B12" s="8" t="s">
        <v>19</v>
      </c>
      <c r="C12" s="9" t="s">
        <v>20</v>
      </c>
      <c r="D12" s="10" t="n">
        <v>14216</v>
      </c>
      <c r="E12" s="11" t="n">
        <v>13975</v>
      </c>
    </row>
    <row r="13" customFormat="false" ht="14.65" hidden="false" customHeight="false" outlineLevel="0" collapsed="false">
      <c r="B13" s="8" t="s">
        <v>21</v>
      </c>
      <c r="C13" s="9" t="s">
        <v>22</v>
      </c>
      <c r="D13" s="10" t="n">
        <v>1321</v>
      </c>
      <c r="E13" s="11" t="n">
        <v>2173</v>
      </c>
    </row>
    <row r="14" customFormat="false" ht="14.65" hidden="false" customHeight="false" outlineLevel="0" collapsed="false">
      <c r="B14" s="8" t="s">
        <v>23</v>
      </c>
      <c r="C14" s="9" t="s">
        <v>24</v>
      </c>
      <c r="D14" s="10" t="n">
        <v>10134</v>
      </c>
      <c r="E14" s="11" t="n">
        <v>12153</v>
      </c>
    </row>
    <row r="15" customFormat="false" ht="14.65" hidden="false" customHeight="false" outlineLevel="0" collapsed="false">
      <c r="B15" s="8" t="s">
        <v>25</v>
      </c>
      <c r="C15" s="9" t="s">
        <v>26</v>
      </c>
      <c r="D15" s="10" t="n">
        <v>2084</v>
      </c>
      <c r="E15" s="11" t="n">
        <v>1353</v>
      </c>
    </row>
    <row r="16" customFormat="false" ht="14.65" hidden="false" customHeight="false" outlineLevel="0" collapsed="false">
      <c r="B16" s="8" t="s">
        <v>27</v>
      </c>
      <c r="C16" s="9" t="s">
        <v>28</v>
      </c>
      <c r="D16" s="10" t="n">
        <v>7349</v>
      </c>
      <c r="E16" s="11" t="n">
        <v>4963</v>
      </c>
    </row>
    <row r="17" customFormat="false" ht="14.65" hidden="false" customHeight="false" outlineLevel="0" collapsed="false">
      <c r="B17" s="12" t="s">
        <v>29</v>
      </c>
      <c r="C17" s="13"/>
      <c r="D17" s="13" t="n">
        <f aca="false">SUM(D4:D16)</f>
        <v>111147</v>
      </c>
      <c r="E17" s="14" t="n">
        <f aca="false">SUM(E4:E16)</f>
        <v>108572</v>
      </c>
    </row>
    <row r="18" customFormat="false" ht="14.65" hidden="false" customHeight="false" outlineLevel="0" collapsed="false">
      <c r="C18" s="15" t="s">
        <v>30</v>
      </c>
    </row>
    <row r="19" customFormat="false" ht="14.65" hidden="false" customHeight="false" outlineLevel="0" collapsed="false">
      <c r="B19" s="0" t="s">
        <v>31</v>
      </c>
    </row>
    <row r="20" customFormat="false" ht="14.65" hidden="false" customHeight="false" outlineLevel="0" collapsed="false">
      <c r="B20" s="0" t="s">
        <v>32</v>
      </c>
    </row>
    <row r="21" customFormat="false" ht="14.65" hidden="false" customHeight="false" outlineLevel="0" collapsed="false">
      <c r="B21" s="0" t="s">
        <v>33</v>
      </c>
    </row>
    <row r="53" customFormat="false" ht="14.65" hidden="false" customHeight="false" outlineLevel="0" collapsed="false">
      <c r="A53" s="8" t="s">
        <v>3</v>
      </c>
      <c r="B53" s="10" t="n">
        <v>5812</v>
      </c>
      <c r="C53" s="10" t="n">
        <v>5453</v>
      </c>
      <c r="D53" s="11" t="n">
        <v>6488</v>
      </c>
      <c r="E53" s="11" t="n">
        <v>5419</v>
      </c>
    </row>
    <row r="54" customFormat="false" ht="14.65" hidden="false" customHeight="false" outlineLevel="0" collapsed="false">
      <c r="A54" s="8" t="s">
        <v>5</v>
      </c>
      <c r="B54" s="10" t="n">
        <v>2113</v>
      </c>
      <c r="C54" s="10" t="n">
        <v>1880</v>
      </c>
      <c r="D54" s="11" t="n">
        <v>1755</v>
      </c>
      <c r="E54" s="11" t="n">
        <v>1066</v>
      </c>
    </row>
    <row r="55" customFormat="false" ht="14.65" hidden="false" customHeight="false" outlineLevel="0" collapsed="false">
      <c r="A55" s="8" t="s">
        <v>7</v>
      </c>
      <c r="B55" s="10" t="n">
        <v>4250</v>
      </c>
      <c r="C55" s="10" t="n">
        <v>3941</v>
      </c>
      <c r="D55" s="11" t="n">
        <v>6770</v>
      </c>
      <c r="E55" s="11" t="n">
        <v>8200</v>
      </c>
    </row>
    <row r="56" customFormat="false" ht="14.65" hidden="false" customHeight="false" outlineLevel="0" collapsed="false">
      <c r="A56" s="8" t="s">
        <v>9</v>
      </c>
      <c r="B56" s="10" t="n">
        <v>2040</v>
      </c>
      <c r="C56" s="10" t="n">
        <v>2922</v>
      </c>
      <c r="D56" s="11" t="n">
        <v>1898</v>
      </c>
      <c r="E56" s="11" t="n">
        <v>2966</v>
      </c>
    </row>
    <row r="57" customFormat="false" ht="14.65" hidden="false" customHeight="false" outlineLevel="0" collapsed="false">
      <c r="A57" s="8" t="s">
        <v>11</v>
      </c>
      <c r="B57" s="10" t="n">
        <v>691</v>
      </c>
      <c r="C57" s="10" t="n">
        <v>264</v>
      </c>
      <c r="D57" s="11" t="n">
        <v>984</v>
      </c>
      <c r="E57" s="11" t="n">
        <v>853</v>
      </c>
    </row>
    <row r="58" customFormat="false" ht="14.65" hidden="false" customHeight="false" outlineLevel="0" collapsed="false">
      <c r="A58" s="8" t="s">
        <v>13</v>
      </c>
      <c r="B58" s="10" t="n">
        <v>983</v>
      </c>
      <c r="C58" s="10" t="n">
        <v>3688</v>
      </c>
      <c r="D58" s="11" t="n">
        <v>6871</v>
      </c>
      <c r="E58" s="11" t="n">
        <v>15886</v>
      </c>
    </row>
    <row r="59" customFormat="false" ht="14.65" hidden="false" customHeight="false" outlineLevel="0" collapsed="false">
      <c r="A59" s="8" t="s">
        <v>15</v>
      </c>
      <c r="B59" s="10" t="n">
        <v>41528</v>
      </c>
      <c r="C59" s="10" t="n">
        <v>46460</v>
      </c>
      <c r="D59" s="11" t="n">
        <v>50608</v>
      </c>
      <c r="E59" s="11" t="n">
        <v>51368</v>
      </c>
    </row>
    <row r="60" customFormat="false" ht="14.65" hidden="false" customHeight="false" outlineLevel="0" collapsed="false">
      <c r="A60" s="8" t="s">
        <v>17</v>
      </c>
      <c r="B60" s="10" t="n">
        <v>962</v>
      </c>
      <c r="C60" s="10" t="n">
        <v>1425</v>
      </c>
      <c r="D60" s="11" t="n">
        <v>669</v>
      </c>
      <c r="E60" s="11" t="n">
        <v>223</v>
      </c>
    </row>
    <row r="61" customFormat="false" ht="14.65" hidden="false" customHeight="false" outlineLevel="0" collapsed="false">
      <c r="A61" s="8" t="s">
        <v>19</v>
      </c>
      <c r="B61" s="10" t="n">
        <v>1160</v>
      </c>
      <c r="C61" s="10" t="n">
        <v>442</v>
      </c>
      <c r="D61" s="11" t="n">
        <v>14216</v>
      </c>
      <c r="E61" s="11" t="n">
        <v>13975</v>
      </c>
    </row>
    <row r="62" customFormat="false" ht="14.65" hidden="false" customHeight="false" outlineLevel="0" collapsed="false">
      <c r="A62" s="8" t="s">
        <v>21</v>
      </c>
      <c r="B62" s="10" t="n">
        <v>166</v>
      </c>
      <c r="C62" s="10" t="n">
        <v>144</v>
      </c>
      <c r="D62" s="11" t="n">
        <v>1321</v>
      </c>
      <c r="E62" s="11" t="n">
        <v>2173</v>
      </c>
    </row>
    <row r="63" customFormat="false" ht="14.65" hidden="false" customHeight="false" outlineLevel="0" collapsed="false">
      <c r="A63" s="8" t="s">
        <v>23</v>
      </c>
      <c r="B63" s="10" t="n">
        <v>10232</v>
      </c>
      <c r="C63" s="10" t="n">
        <v>13380</v>
      </c>
      <c r="D63" s="11" t="n">
        <v>10134</v>
      </c>
      <c r="E63" s="11" t="n">
        <v>12153</v>
      </c>
    </row>
    <row r="64" customFormat="false" ht="14.65" hidden="false" customHeight="false" outlineLevel="0" collapsed="false">
      <c r="A64" s="8" t="s">
        <v>25</v>
      </c>
      <c r="B64" s="10" t="n">
        <v>2320</v>
      </c>
      <c r="C64" s="10" t="n">
        <v>2933</v>
      </c>
      <c r="D64" s="11" t="n">
        <v>2084</v>
      </c>
      <c r="E64" s="11" t="n">
        <v>1353</v>
      </c>
    </row>
    <row r="65" customFormat="false" ht="14.65" hidden="false" customHeight="false" outlineLevel="0" collapsed="false">
      <c r="A65" s="8" t="s">
        <v>27</v>
      </c>
      <c r="B65" s="10" t="n">
        <v>3522</v>
      </c>
      <c r="C65" s="10" t="n">
        <v>10190</v>
      </c>
      <c r="D65" s="11" t="n">
        <v>7349</v>
      </c>
      <c r="E65" s="11" t="n">
        <v>4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